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UI - CHI.xls" sheetId="1" state="visible" r:id="rId2"/>
  </sheets>
  <definedNames>
    <definedName function="false" hidden="false" localSheetId="0" name="_xlnm.Print_Area" vbProcedure="false">'DUI - CHI.xls'!$A$1:$H$55</definedName>
    <definedName function="false" hidden="false" name="Excel_BuiltIn_Recorder" vbProcedure="false">#REF!</definedName>
    <definedName function="false" hidden="false" name="Fri" vbProcedure="false">#REF!</definedName>
    <definedName function="false" hidden="false" name="New_Orleans" vbProcedure="false">#REF!</definedName>
    <definedName function="false" hidden="false" name="NOLA" vbProcedure="false">#REF!</definedName>
    <definedName function="false" hidden="false" name="SAV" vbProcedure="false">#REF!</definedName>
    <definedName function="false" hidden="false" name="Savannah" vbProcedure="false">#REF!</definedName>
    <definedName function="false" hidden="false" name="Thu" vbProcedure="false">#REF!</definedName>
    <definedName function="false" hidden="false" name="Wed" vbProcedure="false">#REF!</definedName>
    <definedName function="false" hidden="false" name="_3_26_95" vbProcedure="false">#REF!</definedName>
    <definedName function="false" hidden="false" localSheetId="0" name="Date" vbProcedure="false">#REF!</definedName>
    <definedName function="false" hidden="false" localSheetId="0" name="Sat" vbProcedure="false">#REF!</definedName>
    <definedName function="false" hidden="false" localSheetId="0" name="Su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PETER WITTWER GLOBAL LOGISTICS</t>
  </si>
  <si>
    <t xml:space="preserve">Scandinavia + 2 / 3 days</t>
  </si>
  <si>
    <t xml:space="preserve">EXPRESS  LCL / GROUPAGE  WEEKLY  SAILING SCHEDULE</t>
  </si>
  <si>
    <t xml:space="preserve">Spain   + 3 / 4 days</t>
  </si>
  <si>
    <t xml:space="preserve">TRANSIT TIME </t>
  </si>
  <si>
    <t xml:space="preserve">LARGO, FL (727) 588-2366  -  FAX (727)  588-2466</t>
  </si>
  <si>
    <t xml:space="preserve">France  + 2 / 3 days</t>
  </si>
  <si>
    <t xml:space="preserve">DUISBURG - CHICAGO</t>
  </si>
  <si>
    <t xml:space="preserve">CHICAGO, IL  (847) 658-4450  -  FAX (847) 658-4432</t>
  </si>
  <si>
    <t xml:space="preserve">Italy /Austria  + 3 days</t>
  </si>
  <si>
    <t xml:space="preserve">19  DAYS *</t>
  </si>
  <si>
    <t xml:space="preserve">CHARLESTON, SC (843) 303-9055   -  FAX (843) 303-9038</t>
  </si>
  <si>
    <t xml:space="preserve">Poland / Czech Republic + 3 / 4 days</t>
  </si>
  <si>
    <t xml:space="preserve">* now including VGM/SOLAS cut off</t>
  </si>
  <si>
    <t xml:space="preserve">www.peterwittwer.com</t>
  </si>
  <si>
    <t xml:space="preserve">Belgium/Netherlands + 1 / 3 days</t>
  </si>
  <si>
    <t xml:space="preserve">COSCO HOPE</t>
  </si>
  <si>
    <t xml:space="preserve">OOCL SEOUL</t>
  </si>
  <si>
    <t xml:space="preserve">EVER FOREVER</t>
  </si>
  <si>
    <t xml:space="preserve">OOCL CHONGQING</t>
  </si>
  <si>
    <t xml:space="preserve">CMA CGM FIDELIO</t>
  </si>
  <si>
    <t xml:space="preserve">APL LE HAVRE</t>
  </si>
  <si>
    <t xml:space="preserve">CUT OFF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Duisburg</t>
  </si>
  <si>
    <t xml:space="preserve"> </t>
  </si>
  <si>
    <t xml:space="preserve">WED</t>
  </si>
  <si>
    <t xml:space="preserve">                                                                   </t>
  </si>
  <si>
    <t xml:space="preserve">SAILING of Vessel</t>
  </si>
  <si>
    <t xml:space="preserve">Rotterdam</t>
  </si>
  <si>
    <t xml:space="preserve">ARRIVAL of  Vessel</t>
  </si>
  <si>
    <t xml:space="preserve">New York</t>
  </si>
  <si>
    <t xml:space="preserve">Chicago</t>
  </si>
  <si>
    <t xml:space="preserve">ARRIVAL  at Destination</t>
  </si>
  <si>
    <t xml:space="preserve">Detroit, MI</t>
  </si>
  <si>
    <t xml:space="preserve">Cleveland, OH</t>
  </si>
  <si>
    <t xml:space="preserve">Columbus, OH</t>
  </si>
  <si>
    <t xml:space="preserve">Nashville, TN</t>
  </si>
  <si>
    <t xml:space="preserve">Cincinnati, OH</t>
  </si>
  <si>
    <t xml:space="preserve">Minneapolis, MN</t>
  </si>
  <si>
    <t xml:space="preserve">Des Moines, IA</t>
  </si>
  <si>
    <t xml:space="preserve">Kansas City</t>
  </si>
  <si>
    <t xml:space="preserve">New York, NY</t>
  </si>
  <si>
    <t xml:space="preserve">Atlanta, GA</t>
  </si>
  <si>
    <t xml:space="preserve">Philadelphia, PA</t>
  </si>
  <si>
    <t xml:space="preserve">St. Louis, MO</t>
  </si>
  <si>
    <t xml:space="preserve">Boston, MA</t>
  </si>
  <si>
    <t xml:space="preserve">Greensboro, NC</t>
  </si>
  <si>
    <t xml:space="preserve">Lincoln, NE</t>
  </si>
  <si>
    <t xml:space="preserve">Denver, CO</t>
  </si>
  <si>
    <t xml:space="preserve">Los Angeles/Oakland, CA</t>
  </si>
  <si>
    <t xml:space="preserve">FOR BOOKING AND RATE INFORMATION PLEASE CONTACT:</t>
  </si>
  <si>
    <t xml:space="preserve">ADDITIONAL SERVICES:</t>
  </si>
  <si>
    <t xml:space="preserve">GERMANY:  PETER WITTWER GLOBAL LOGISTICS GMBH</t>
  </si>
  <si>
    <t xml:space="preserve">CUSTOMS CLEARANCE</t>
  </si>
  <si>
    <t xml:space="preserve">+49(0)2333-83973-0   -   FAX +49(0)2333-83973-11  -  E-MAIL:  INFO@PETERWITTWER.COM</t>
  </si>
  <si>
    <t xml:space="preserve">WAREHOUSING</t>
  </si>
  <si>
    <t xml:space="preserve">CHICAGO, IL: PETER WITTWER NORTH AMERICA, INC.</t>
  </si>
  <si>
    <t xml:space="preserve">EXPEDITED DELIVERIES</t>
  </si>
  <si>
    <t xml:space="preserve">PHONE: 847-658-4450  -   FAX 847-658-4432   - E-MAIL:  INFO@PETERWITTWER.COM</t>
  </si>
  <si>
    <t xml:space="preserve">SPECIALIZED EQUIPMENT: FLATBED; DROPDECK</t>
  </si>
  <si>
    <t xml:space="preserve">LARGO, FL:  PETER WITTWER NORTH AMERICA, INC.</t>
  </si>
  <si>
    <t xml:space="preserve">ON LINE TRACKING/TRACING</t>
  </si>
  <si>
    <t xml:space="preserve">PHONE: 727-588-2366  -   FAX 727-588-2466   - E-MAIL:  INFO@PETERWITTWER.COM</t>
  </si>
  <si>
    <t xml:space="preserve">CHARLESTON, SC:  PETER WITTWER NORTH AMERICA, INC.</t>
  </si>
  <si>
    <t xml:space="preserve">PHONE: 843-303-9055  -   FAX 843-303-9038   - E-MAIL:  INFO@PETERWITTWER.COM</t>
  </si>
  <si>
    <t xml:space="preserve">     "DUISBURG   -   A GREEN SOLUTION"    KEEPING CARGO OFF THE "AUTOBAHN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\-mmm\-yy"/>
    <numFmt numFmtId="167" formatCode="[$-407]dd/\ mmm"/>
    <numFmt numFmtId="168" formatCode="0.00"/>
    <numFmt numFmtId="169" formatCode="0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4"/>
      <color rgb="FF3366FF"/>
      <name val="Arial"/>
      <family val="2"/>
    </font>
    <font>
      <b val="true"/>
      <u val="single"/>
      <sz val="26"/>
      <color rgb="FF3366FF"/>
      <name val="Arial"/>
      <family val="2"/>
    </font>
    <font>
      <b val="true"/>
      <sz val="24"/>
      <color rgb="FF3366FF"/>
      <name val="Arial"/>
      <family val="2"/>
    </font>
    <font>
      <b val="true"/>
      <sz val="20"/>
      <name val="Arial"/>
      <family val="2"/>
    </font>
    <font>
      <sz val="18"/>
      <color rgb="FF3366FF"/>
      <name val="Arial"/>
      <family val="2"/>
    </font>
    <font>
      <b val="true"/>
      <sz val="18"/>
      <color rgb="FF3366FF"/>
      <name val="Arial"/>
      <family val="2"/>
    </font>
    <font>
      <b val="true"/>
      <sz val="18"/>
      <color rgb="FFFFFF00"/>
      <name val="Arial"/>
      <family val="2"/>
    </font>
    <font>
      <u val="single"/>
      <sz val="5"/>
      <color rgb="FF0000FF"/>
      <name val="MS Sans Serif"/>
      <family val="0"/>
    </font>
    <font>
      <b val="true"/>
      <sz val="12"/>
      <name val="Arial"/>
      <family val="2"/>
    </font>
    <font>
      <u val="single"/>
      <sz val="18"/>
      <color rgb="FF0000FF"/>
      <name val="Arial"/>
      <family val="2"/>
    </font>
    <font>
      <b val="true"/>
      <u val="single"/>
      <sz val="20"/>
      <color rgb="FF0066CC"/>
      <name val="Arial"/>
      <family val="2"/>
    </font>
    <font>
      <b val="true"/>
      <sz val="16"/>
      <color rgb="FF0000FF"/>
      <name val="Arial"/>
      <family val="2"/>
    </font>
    <font>
      <sz val="18"/>
      <color rgb="FFFF0000"/>
      <name val="Arial"/>
      <family val="2"/>
    </font>
    <font>
      <sz val="18"/>
      <name val="Arial"/>
      <family val="2"/>
    </font>
    <font>
      <sz val="16"/>
      <name val="Calibri"/>
      <family val="2"/>
    </font>
    <font>
      <b val="true"/>
      <u val="single"/>
      <sz val="16"/>
      <color rgb="FF333399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b val="true"/>
      <sz val="16"/>
      <color rgb="FFFF00FF"/>
      <name val="Calibri"/>
      <family val="2"/>
    </font>
    <font>
      <sz val="16"/>
      <color rgb="FFFF00FF"/>
      <name val="Calibri"/>
      <family val="2"/>
    </font>
    <font>
      <b val="true"/>
      <u val="single"/>
      <sz val="16"/>
      <color rgb="FF0000FF"/>
      <name val="Calibri"/>
      <family val="2"/>
    </font>
    <font>
      <b val="true"/>
      <sz val="16"/>
      <color rgb="FFFF0000"/>
      <name val="Calibri"/>
      <family val="2"/>
    </font>
    <font>
      <sz val="16"/>
      <color rgb="FF0000FF"/>
      <name val="Calibri"/>
      <family val="2"/>
    </font>
    <font>
      <b val="true"/>
      <sz val="16"/>
      <color rgb="FF0000FF"/>
      <name val="Calibri"/>
      <family val="2"/>
    </font>
    <font>
      <sz val="16"/>
      <color rgb="FFFF0000"/>
      <name val="Calibri"/>
      <family val="2"/>
    </font>
    <font>
      <sz val="14"/>
      <name val="Fixedsys"/>
      <family val="0"/>
    </font>
    <font>
      <b val="true"/>
      <sz val="20"/>
      <name val="Calibri"/>
      <family val="2"/>
    </font>
    <font>
      <b val="true"/>
      <sz val="20"/>
      <color rgb="FF3366FF"/>
      <name val="Calibri"/>
      <family val="2"/>
    </font>
    <font>
      <sz val="20"/>
      <name val="Calibri"/>
      <family val="2"/>
    </font>
    <font>
      <sz val="20"/>
      <color rgb="FF3366FF"/>
      <name val="Calibri"/>
      <family val="2"/>
    </font>
    <font>
      <b val="true"/>
      <sz val="28"/>
      <color rgb="FF008000"/>
      <name val="Calibri"/>
      <family val="2"/>
    </font>
    <font>
      <b val="true"/>
      <sz val="20"/>
      <color rgb="FF008000"/>
      <name val="Calibri"/>
      <family val="2"/>
    </font>
    <font>
      <b val="true"/>
      <u val="single"/>
      <sz val="14"/>
      <name val="Times New Roman"/>
      <family val="1"/>
    </font>
    <font>
      <b val="true"/>
      <u val="single"/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st.x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38160</xdr:rowOff>
    </xdr:from>
    <xdr:to>
      <xdr:col>1</xdr:col>
      <xdr:colOff>24120</xdr:colOff>
      <xdr:row>2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38160"/>
          <a:ext cx="510336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terwittw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0" activeCellId="0" sqref="F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38.13"/>
    <col collapsed="false" customWidth="true" hidden="false" outlineLevel="0" max="4" min="3" style="1" width="36.99"/>
    <col collapsed="false" customWidth="true" hidden="false" outlineLevel="0" max="5" min="5" style="1" width="32.42"/>
    <col collapsed="false" customWidth="true" hidden="false" outlineLevel="0" max="6" min="6" style="1" width="39.28"/>
    <col collapsed="false" customWidth="true" hidden="false" outlineLevel="0" max="8" min="7" style="1" width="44.42"/>
    <col collapsed="false" customWidth="true" hidden="false" outlineLevel="0" max="9" min="9" style="1" width="40.99"/>
    <col collapsed="false" customWidth="true" hidden="false" outlineLevel="0" max="10" min="10" style="1" width="13.42"/>
    <col collapsed="false" customWidth="true" hidden="false" outlineLevel="0" max="11" min="11" style="1" width="12.28"/>
    <col collapsed="false" customWidth="true" hidden="false" outlineLevel="0" max="12" min="12" style="1" width="12.42"/>
    <col collapsed="false" customWidth="true" hidden="false" outlineLevel="0" max="13" min="13" style="1" width="12.99"/>
    <col collapsed="false" customWidth="true" hidden="false" outlineLevel="0" max="14" min="14" style="1" width="12.7"/>
    <col collapsed="false" customWidth="true" hidden="false" outlineLevel="0" max="118" min="15" style="1" width="12.99"/>
    <col collapsed="false" customWidth="false" hidden="false" outlineLevel="0" max="257" min="119" style="1" width="9.13"/>
  </cols>
  <sheetData>
    <row r="1" s="2" customFormat="true" ht="42.75" hidden="false" customHeight="true" outlineLevel="0" collapsed="false">
      <c r="B1" s="3"/>
      <c r="C1" s="3" t="s">
        <v>0</v>
      </c>
      <c r="D1" s="3"/>
      <c r="E1" s="4"/>
      <c r="F1" s="4"/>
      <c r="G1" s="5" t="n">
        <f aca="true">TODAY()</f>
        <v>46231</v>
      </c>
      <c r="H1" s="5"/>
    </row>
    <row r="2" s="2" customFormat="true" ht="27.75" hidden="false" customHeight="true" outlineLevel="0" collapsed="false">
      <c r="A2" s="6"/>
      <c r="B2" s="3"/>
      <c r="C2" s="3"/>
      <c r="D2" s="3"/>
      <c r="E2" s="7" t="s">
        <v>1</v>
      </c>
      <c r="F2" s="7"/>
      <c r="G2" s="7"/>
      <c r="H2" s="8"/>
    </row>
    <row r="3" s="9" customFormat="true" ht="22.7" hidden="false" customHeight="true" outlineLevel="0" collapsed="false">
      <c r="B3" s="10"/>
      <c r="C3" s="10" t="s">
        <v>2</v>
      </c>
      <c r="D3" s="10"/>
      <c r="E3" s="11" t="s">
        <v>3</v>
      </c>
      <c r="F3" s="11"/>
      <c r="G3" s="11"/>
      <c r="H3" s="8"/>
    </row>
    <row r="4" s="9" customFormat="true" ht="22.7" hidden="false" customHeight="true" outlineLevel="0" collapsed="false">
      <c r="A4" s="12" t="s">
        <v>4</v>
      </c>
      <c r="B4" s="10"/>
      <c r="C4" s="10" t="s">
        <v>5</v>
      </c>
      <c r="D4" s="10"/>
      <c r="E4" s="11" t="s">
        <v>6</v>
      </c>
      <c r="F4" s="11"/>
      <c r="G4" s="11"/>
      <c r="H4" s="8"/>
    </row>
    <row r="5" s="9" customFormat="true" ht="22.7" hidden="false" customHeight="true" outlineLevel="0" collapsed="false">
      <c r="A5" s="12" t="s">
        <v>7</v>
      </c>
      <c r="B5" s="10"/>
      <c r="C5" s="10" t="s">
        <v>8</v>
      </c>
      <c r="D5" s="10"/>
      <c r="E5" s="11" t="s">
        <v>9</v>
      </c>
      <c r="F5" s="11"/>
      <c r="G5" s="11"/>
      <c r="H5" s="8"/>
    </row>
    <row r="6" s="9" customFormat="true" ht="22.7" hidden="false" customHeight="true" outlineLevel="0" collapsed="false">
      <c r="A6" s="12" t="s">
        <v>10</v>
      </c>
      <c r="B6" s="13" t="s">
        <v>11</v>
      </c>
      <c r="C6" s="13"/>
      <c r="D6" s="13"/>
      <c r="E6" s="14" t="s">
        <v>12</v>
      </c>
      <c r="F6" s="14"/>
      <c r="G6" s="14"/>
      <c r="H6" s="15"/>
    </row>
    <row r="7" s="9" customFormat="true" ht="22.7" hidden="false" customHeight="true" outlineLevel="0" collapsed="false">
      <c r="A7" s="16" t="s">
        <v>13</v>
      </c>
      <c r="B7" s="17"/>
      <c r="C7" s="18" t="s">
        <v>14</v>
      </c>
      <c r="D7" s="19"/>
      <c r="E7" s="20" t="s">
        <v>15</v>
      </c>
      <c r="F7" s="20"/>
      <c r="G7" s="20"/>
      <c r="H7" s="15"/>
    </row>
    <row r="8" s="23" customFormat="true" ht="22.7" hidden="false" customHeight="true" outlineLevel="0" collapsed="false">
      <c r="A8" s="21"/>
      <c r="B8" s="22"/>
      <c r="C8" s="22"/>
    </row>
    <row r="9" s="26" customFormat="true" ht="43.5" hidden="false" customHeight="true" outlineLevel="0" collapsed="false">
      <c r="A9" s="24"/>
      <c r="B9" s="25" t="s">
        <v>16</v>
      </c>
      <c r="C9" s="25" t="s">
        <v>17</v>
      </c>
      <c r="D9" s="25" t="s">
        <v>18</v>
      </c>
      <c r="E9" s="25" t="s">
        <v>19</v>
      </c>
      <c r="F9" s="25" t="s">
        <v>20</v>
      </c>
      <c r="G9" s="25" t="s">
        <v>21</v>
      </c>
    </row>
    <row r="10" s="28" customFormat="true" ht="21" hidden="false" customHeight="false" outlineLevel="0" collapsed="false">
      <c r="A10" s="27" t="s">
        <v>22</v>
      </c>
      <c r="B10" s="27" t="s">
        <v>23</v>
      </c>
      <c r="C10" s="27" t="s">
        <v>24</v>
      </c>
      <c r="D10" s="27" t="s">
        <v>25</v>
      </c>
      <c r="E10" s="27" t="s">
        <v>26</v>
      </c>
      <c r="F10" s="27" t="s">
        <v>27</v>
      </c>
      <c r="G10" s="27" t="s">
        <v>28</v>
      </c>
    </row>
    <row r="11" s="28" customFormat="true" ht="21" hidden="false" customHeight="false" outlineLevel="0" collapsed="false">
      <c r="A11" s="29"/>
      <c r="B11" s="30"/>
      <c r="C11" s="30"/>
      <c r="D11" s="30"/>
      <c r="E11" s="30"/>
      <c r="F11" s="30"/>
      <c r="G11" s="30"/>
    </row>
    <row r="12" s="33" customFormat="true" ht="21" hidden="false" customHeight="false" outlineLevel="0" collapsed="false">
      <c r="A12" s="31" t="s">
        <v>29</v>
      </c>
      <c r="B12" s="32" t="n">
        <v>45784</v>
      </c>
      <c r="C12" s="32" t="n">
        <v>45791</v>
      </c>
      <c r="D12" s="32" t="n">
        <v>45798</v>
      </c>
      <c r="E12" s="32" t="n">
        <v>45805</v>
      </c>
      <c r="F12" s="32" t="n">
        <v>45812</v>
      </c>
      <c r="G12" s="32" t="n">
        <v>45819</v>
      </c>
      <c r="I12" s="33" t="s">
        <v>30</v>
      </c>
    </row>
    <row r="13" s="33" customFormat="true" ht="21" hidden="false" customHeight="false" outlineLevel="0" collapsed="false">
      <c r="A13" s="31"/>
      <c r="B13" s="32" t="s">
        <v>31</v>
      </c>
      <c r="C13" s="32" t="s">
        <v>31</v>
      </c>
      <c r="D13" s="32" t="s">
        <v>31</v>
      </c>
      <c r="E13" s="32" t="s">
        <v>31</v>
      </c>
      <c r="F13" s="32" t="s">
        <v>31</v>
      </c>
      <c r="G13" s="32" t="s">
        <v>31</v>
      </c>
      <c r="P13" s="33" t="s">
        <v>32</v>
      </c>
    </row>
    <row r="14" s="36" customFormat="true" ht="21" hidden="false" customHeight="false" outlineLevel="0" collapsed="false">
      <c r="A14" s="34" t="s">
        <v>33</v>
      </c>
      <c r="B14" s="35"/>
      <c r="C14" s="35"/>
      <c r="D14" s="35"/>
      <c r="E14" s="35"/>
      <c r="F14" s="35"/>
      <c r="G14" s="35"/>
    </row>
    <row r="15" s="36" customFormat="true" ht="21" hidden="false" customHeight="false" outlineLevel="0" collapsed="false">
      <c r="A15" s="37" t="s">
        <v>34</v>
      </c>
      <c r="B15" s="38" t="n">
        <v>45791</v>
      </c>
      <c r="C15" s="38" t="n">
        <v>45798</v>
      </c>
      <c r="D15" s="38" t="n">
        <v>45805</v>
      </c>
      <c r="E15" s="38" t="n">
        <v>45812</v>
      </c>
      <c r="F15" s="38" t="n">
        <v>45819</v>
      </c>
      <c r="G15" s="38" t="n">
        <v>45826</v>
      </c>
    </row>
    <row r="16" s="36" customFormat="true" ht="21" hidden="false" customHeight="false" outlineLevel="0" collapsed="false">
      <c r="A16" s="39"/>
      <c r="B16" s="40" t="s">
        <v>31</v>
      </c>
      <c r="C16" s="40" t="s">
        <v>31</v>
      </c>
      <c r="D16" s="40" t="s">
        <v>31</v>
      </c>
      <c r="E16" s="40" t="s">
        <v>31</v>
      </c>
      <c r="F16" s="40" t="s">
        <v>31</v>
      </c>
      <c r="G16" s="40" t="s">
        <v>31</v>
      </c>
    </row>
    <row r="17" s="41" customFormat="true" ht="21" hidden="false" customHeight="false" outlineLevel="0" collapsed="false">
      <c r="A17" s="29"/>
      <c r="B17" s="38"/>
      <c r="C17" s="38"/>
      <c r="D17" s="38"/>
      <c r="E17" s="38"/>
      <c r="F17" s="38"/>
      <c r="G17" s="38"/>
    </row>
    <row r="18" s="41" customFormat="true" ht="21" hidden="false" customHeight="false" outlineLevel="0" collapsed="false">
      <c r="A18" s="42" t="s">
        <v>35</v>
      </c>
      <c r="B18" s="43" t="s">
        <v>30</v>
      </c>
      <c r="C18" s="43" t="s">
        <v>30</v>
      </c>
      <c r="D18" s="43" t="s">
        <v>30</v>
      </c>
      <c r="E18" s="43" t="s">
        <v>30</v>
      </c>
      <c r="F18" s="43" t="s">
        <v>30</v>
      </c>
      <c r="G18" s="43" t="s">
        <v>30</v>
      </c>
    </row>
    <row r="19" s="45" customFormat="true" ht="21" hidden="false" customHeight="false" outlineLevel="0" collapsed="false">
      <c r="A19" s="44" t="s">
        <v>36</v>
      </c>
      <c r="B19" s="35" t="n">
        <f aca="false">B15+14</f>
        <v>45805</v>
      </c>
      <c r="C19" s="35" t="n">
        <f aca="false">C15+14</f>
        <v>45812</v>
      </c>
      <c r="D19" s="35" t="n">
        <f aca="false">D15+14</f>
        <v>45819</v>
      </c>
      <c r="E19" s="35" t="n">
        <f aca="false">E15+14</f>
        <v>45826</v>
      </c>
      <c r="F19" s="35" t="n">
        <f aca="false">F15+14</f>
        <v>45833</v>
      </c>
      <c r="G19" s="35" t="n">
        <f aca="false">G15+14</f>
        <v>45840</v>
      </c>
    </row>
    <row r="20" s="45" customFormat="true" ht="21" hidden="false" customHeight="false" outlineLevel="0" collapsed="false">
      <c r="A20" s="44" t="s">
        <v>37</v>
      </c>
      <c r="B20" s="35" t="n">
        <f aca="false">B19+5</f>
        <v>45810</v>
      </c>
      <c r="C20" s="35" t="n">
        <f aca="false">C19+5</f>
        <v>45817</v>
      </c>
      <c r="D20" s="35" t="n">
        <f aca="false">D19+5</f>
        <v>45824</v>
      </c>
      <c r="E20" s="35" t="n">
        <f aca="false">E19+5</f>
        <v>45831</v>
      </c>
      <c r="F20" s="35" t="n">
        <f aca="false">F19+5</f>
        <v>45838</v>
      </c>
      <c r="G20" s="35" t="n">
        <f aca="false">G19+5</f>
        <v>45845</v>
      </c>
    </row>
    <row r="21" s="45" customFormat="true" ht="21" hidden="false" customHeight="false" outlineLevel="0" collapsed="false">
      <c r="A21" s="44"/>
      <c r="B21" s="35"/>
      <c r="C21" s="35"/>
      <c r="D21" s="35"/>
      <c r="E21" s="35"/>
      <c r="F21" s="35"/>
      <c r="G21" s="35"/>
    </row>
    <row r="22" s="41" customFormat="true" ht="21" hidden="false" customHeight="false" outlineLevel="0" collapsed="false">
      <c r="A22" s="42" t="s">
        <v>38</v>
      </c>
      <c r="B22" s="30"/>
      <c r="C22" s="30"/>
      <c r="D22" s="30"/>
      <c r="E22" s="30"/>
      <c r="F22" s="30"/>
      <c r="G22" s="30"/>
    </row>
    <row r="23" s="41" customFormat="true" ht="18.75" hidden="false" customHeight="true" outlineLevel="0" collapsed="false">
      <c r="A23" s="29" t="s">
        <v>39</v>
      </c>
      <c r="B23" s="30" t="n">
        <f aca="false">B20+2</f>
        <v>45812</v>
      </c>
      <c r="C23" s="30" t="n">
        <f aca="false">C20+2</f>
        <v>45819</v>
      </c>
      <c r="D23" s="30" t="n">
        <f aca="false">D20+2</f>
        <v>45826</v>
      </c>
      <c r="E23" s="30" t="n">
        <f aca="false">E20+2</f>
        <v>45833</v>
      </c>
      <c r="F23" s="30" t="n">
        <f aca="false">F20+2</f>
        <v>45840</v>
      </c>
      <c r="G23" s="30" t="n">
        <f aca="false">G20+2</f>
        <v>45847</v>
      </c>
    </row>
    <row r="24" s="41" customFormat="true" ht="18.75" hidden="false" customHeight="true" outlineLevel="0" collapsed="false">
      <c r="A24" s="29" t="s">
        <v>40</v>
      </c>
      <c r="B24" s="30" t="n">
        <f aca="false">B20+2</f>
        <v>45812</v>
      </c>
      <c r="C24" s="30" t="n">
        <f aca="false">C20+2</f>
        <v>45819</v>
      </c>
      <c r="D24" s="30" t="n">
        <f aca="false">D20+2</f>
        <v>45826</v>
      </c>
      <c r="E24" s="30" t="n">
        <f aca="false">E20+2</f>
        <v>45833</v>
      </c>
      <c r="F24" s="30" t="n">
        <f aca="false">F20+2</f>
        <v>45840</v>
      </c>
      <c r="G24" s="30" t="n">
        <f aca="false">G20+2</f>
        <v>45847</v>
      </c>
    </row>
    <row r="25" s="41" customFormat="true" ht="18.75" hidden="false" customHeight="true" outlineLevel="0" collapsed="false">
      <c r="A25" s="29" t="s">
        <v>41</v>
      </c>
      <c r="B25" s="30" t="n">
        <f aca="false">B20+2</f>
        <v>45812</v>
      </c>
      <c r="C25" s="30" t="n">
        <f aca="false">C20+2</f>
        <v>45819</v>
      </c>
      <c r="D25" s="30" t="n">
        <f aca="false">D20+2</f>
        <v>45826</v>
      </c>
      <c r="E25" s="30" t="n">
        <f aca="false">E20+2</f>
        <v>45833</v>
      </c>
      <c r="F25" s="30" t="n">
        <f aca="false">F20+2</f>
        <v>45840</v>
      </c>
      <c r="G25" s="30" t="n">
        <f aca="false">G20+2</f>
        <v>45847</v>
      </c>
    </row>
    <row r="26" s="41" customFormat="true" ht="18.75" hidden="false" customHeight="true" outlineLevel="0" collapsed="false">
      <c r="A26" s="29" t="s">
        <v>42</v>
      </c>
      <c r="B26" s="30" t="n">
        <f aca="false">B20+2</f>
        <v>45812</v>
      </c>
      <c r="C26" s="30" t="n">
        <f aca="false">C20+2</f>
        <v>45819</v>
      </c>
      <c r="D26" s="30" t="n">
        <f aca="false">D20+2</f>
        <v>45826</v>
      </c>
      <c r="E26" s="30" t="n">
        <f aca="false">E20+2</f>
        <v>45833</v>
      </c>
      <c r="F26" s="30" t="n">
        <f aca="false">F20+2</f>
        <v>45840</v>
      </c>
      <c r="G26" s="30" t="n">
        <f aca="false">G20+2</f>
        <v>45847</v>
      </c>
    </row>
    <row r="27" s="41" customFormat="true" ht="18.75" hidden="false" customHeight="true" outlineLevel="0" collapsed="false">
      <c r="A27" s="29" t="s">
        <v>43</v>
      </c>
      <c r="B27" s="30" t="n">
        <f aca="false">B20+2</f>
        <v>45812</v>
      </c>
      <c r="C27" s="30" t="n">
        <f aca="false">C20+2</f>
        <v>45819</v>
      </c>
      <c r="D27" s="30" t="n">
        <f aca="false">D20+2</f>
        <v>45826</v>
      </c>
      <c r="E27" s="30" t="n">
        <f aca="false">E20+2</f>
        <v>45833</v>
      </c>
      <c r="F27" s="30" t="n">
        <f aca="false">F20+2</f>
        <v>45840</v>
      </c>
      <c r="G27" s="30" t="n">
        <f aca="false">G20+2</f>
        <v>45847</v>
      </c>
    </row>
    <row r="28" s="41" customFormat="true" ht="18.75" hidden="false" customHeight="true" outlineLevel="0" collapsed="false">
      <c r="A28" s="29" t="s">
        <v>44</v>
      </c>
      <c r="B28" s="30" t="n">
        <f aca="false">B20+2</f>
        <v>45812</v>
      </c>
      <c r="C28" s="30" t="n">
        <f aca="false">C20+2</f>
        <v>45819</v>
      </c>
      <c r="D28" s="30" t="n">
        <f aca="false">D20+2</f>
        <v>45826</v>
      </c>
      <c r="E28" s="30" t="n">
        <f aca="false">E20+2</f>
        <v>45833</v>
      </c>
      <c r="F28" s="30" t="n">
        <f aca="false">F20+2</f>
        <v>45840</v>
      </c>
      <c r="G28" s="30" t="n">
        <f aca="false">G20+2</f>
        <v>45847</v>
      </c>
    </row>
    <row r="29" s="41" customFormat="true" ht="18.75" hidden="false" customHeight="true" outlineLevel="0" collapsed="false">
      <c r="A29" s="29" t="s">
        <v>45</v>
      </c>
      <c r="B29" s="30" t="n">
        <f aca="false">B20+2</f>
        <v>45812</v>
      </c>
      <c r="C29" s="30" t="n">
        <f aca="false">C20+2</f>
        <v>45819</v>
      </c>
      <c r="D29" s="30" t="n">
        <f aca="false">D20+2</f>
        <v>45826</v>
      </c>
      <c r="E29" s="30" t="n">
        <f aca="false">E20+2</f>
        <v>45833</v>
      </c>
      <c r="F29" s="30" t="n">
        <f aca="false">F20+2</f>
        <v>45840</v>
      </c>
      <c r="G29" s="30" t="n">
        <f aca="false">G20+2</f>
        <v>45847</v>
      </c>
    </row>
    <row r="30" s="41" customFormat="true" ht="18.75" hidden="false" customHeight="true" outlineLevel="0" collapsed="false">
      <c r="A30" s="29" t="s">
        <v>46</v>
      </c>
      <c r="B30" s="30" t="n">
        <f aca="false">B20+3</f>
        <v>45813</v>
      </c>
      <c r="C30" s="30" t="n">
        <f aca="false">C20+3</f>
        <v>45820</v>
      </c>
      <c r="D30" s="30" t="n">
        <f aca="false">D20+3</f>
        <v>45827</v>
      </c>
      <c r="E30" s="30" t="n">
        <f aca="false">E20+3</f>
        <v>45834</v>
      </c>
      <c r="F30" s="30" t="n">
        <f aca="false">F20+3</f>
        <v>45841</v>
      </c>
      <c r="G30" s="30" t="n">
        <f aca="false">G20+3</f>
        <v>45848</v>
      </c>
    </row>
    <row r="31" s="41" customFormat="true" ht="18.75" hidden="false" customHeight="true" outlineLevel="0" collapsed="false">
      <c r="A31" s="29" t="s">
        <v>47</v>
      </c>
      <c r="B31" s="30" t="n">
        <f aca="false">B20+3</f>
        <v>45813</v>
      </c>
      <c r="C31" s="30" t="n">
        <f aca="false">C20+3</f>
        <v>45820</v>
      </c>
      <c r="D31" s="30" t="n">
        <f aca="false">D20+3</f>
        <v>45827</v>
      </c>
      <c r="E31" s="30" t="n">
        <f aca="false">E20+3</f>
        <v>45834</v>
      </c>
      <c r="F31" s="30" t="n">
        <f aca="false">F20+3</f>
        <v>45841</v>
      </c>
      <c r="G31" s="30" t="n">
        <f aca="false">G20+3</f>
        <v>45848</v>
      </c>
    </row>
    <row r="32" s="41" customFormat="true" ht="18.75" hidden="false" customHeight="true" outlineLevel="0" collapsed="false">
      <c r="A32" s="29" t="s">
        <v>48</v>
      </c>
      <c r="B32" s="30" t="n">
        <f aca="false">B20+3</f>
        <v>45813</v>
      </c>
      <c r="C32" s="30" t="n">
        <f aca="false">C20+3</f>
        <v>45820</v>
      </c>
      <c r="D32" s="30" t="n">
        <f aca="false">D20+3</f>
        <v>45827</v>
      </c>
      <c r="E32" s="30" t="n">
        <f aca="false">E20+3</f>
        <v>45834</v>
      </c>
      <c r="F32" s="30" t="n">
        <f aca="false">F20+3</f>
        <v>45841</v>
      </c>
      <c r="G32" s="30" t="n">
        <f aca="false">G20+3</f>
        <v>45848</v>
      </c>
    </row>
    <row r="33" s="41" customFormat="true" ht="18.75" hidden="false" customHeight="true" outlineLevel="0" collapsed="false">
      <c r="A33" s="29" t="s">
        <v>49</v>
      </c>
      <c r="B33" s="30" t="n">
        <f aca="false">B20+3</f>
        <v>45813</v>
      </c>
      <c r="C33" s="30" t="n">
        <f aca="false">C20+3</f>
        <v>45820</v>
      </c>
      <c r="D33" s="30" t="n">
        <f aca="false">D20+3</f>
        <v>45827</v>
      </c>
      <c r="E33" s="30" t="n">
        <f aca="false">E20+3</f>
        <v>45834</v>
      </c>
      <c r="F33" s="30" t="n">
        <f aca="false">F20+3</f>
        <v>45841</v>
      </c>
      <c r="G33" s="30" t="n">
        <f aca="false">G20+3</f>
        <v>45848</v>
      </c>
    </row>
    <row r="34" s="41" customFormat="true" ht="18.75" hidden="false" customHeight="true" outlineLevel="0" collapsed="false">
      <c r="A34" s="29" t="s">
        <v>50</v>
      </c>
      <c r="B34" s="30" t="n">
        <f aca="false">B20+3</f>
        <v>45813</v>
      </c>
      <c r="C34" s="30" t="n">
        <f aca="false">C20+3</f>
        <v>45820</v>
      </c>
      <c r="D34" s="30" t="n">
        <f aca="false">D20+3</f>
        <v>45827</v>
      </c>
      <c r="E34" s="30" t="n">
        <f aca="false">E20+3</f>
        <v>45834</v>
      </c>
      <c r="F34" s="30" t="n">
        <f aca="false">F20+3</f>
        <v>45841</v>
      </c>
      <c r="G34" s="30" t="n">
        <f aca="false">G20+3</f>
        <v>45848</v>
      </c>
    </row>
    <row r="35" s="41" customFormat="true" ht="18.75" hidden="false" customHeight="true" outlineLevel="0" collapsed="false">
      <c r="A35" s="29" t="s">
        <v>51</v>
      </c>
      <c r="B35" s="30" t="n">
        <f aca="false">B20+4</f>
        <v>45814</v>
      </c>
      <c r="C35" s="30" t="n">
        <f aca="false">C20+4</f>
        <v>45821</v>
      </c>
      <c r="D35" s="30" t="n">
        <f aca="false">D20+4</f>
        <v>45828</v>
      </c>
      <c r="E35" s="30" t="n">
        <f aca="false">E20+4</f>
        <v>45835</v>
      </c>
      <c r="F35" s="30" t="n">
        <f aca="false">F20+4</f>
        <v>45842</v>
      </c>
      <c r="G35" s="30" t="n">
        <f aca="false">G20+4</f>
        <v>45849</v>
      </c>
    </row>
    <row r="36" s="41" customFormat="true" ht="18.75" hidden="false" customHeight="true" outlineLevel="0" collapsed="false">
      <c r="A36" s="29" t="s">
        <v>52</v>
      </c>
      <c r="B36" s="30" t="n">
        <f aca="false">B20+4</f>
        <v>45814</v>
      </c>
      <c r="C36" s="30" t="n">
        <f aca="false">C20+4</f>
        <v>45821</v>
      </c>
      <c r="D36" s="30" t="n">
        <f aca="false">D20+4</f>
        <v>45828</v>
      </c>
      <c r="E36" s="30" t="n">
        <f aca="false">E20+4</f>
        <v>45835</v>
      </c>
      <c r="F36" s="30" t="n">
        <f aca="false">F20+4</f>
        <v>45842</v>
      </c>
      <c r="G36" s="30" t="n">
        <f aca="false">G20+4</f>
        <v>45849</v>
      </c>
    </row>
    <row r="37" s="41" customFormat="true" ht="18.75" hidden="false" customHeight="true" outlineLevel="0" collapsed="false">
      <c r="A37" s="29" t="s">
        <v>53</v>
      </c>
      <c r="B37" s="30" t="n">
        <f aca="false">B20+4</f>
        <v>45814</v>
      </c>
      <c r="C37" s="30" t="n">
        <f aca="false">C20+4</f>
        <v>45821</v>
      </c>
      <c r="D37" s="30" t="n">
        <f aca="false">D20+4</f>
        <v>45828</v>
      </c>
      <c r="E37" s="30" t="n">
        <f aca="false">E20+4</f>
        <v>45835</v>
      </c>
      <c r="F37" s="30" t="n">
        <f aca="false">F20+4</f>
        <v>45842</v>
      </c>
      <c r="G37" s="30" t="n">
        <f aca="false">G20+4</f>
        <v>45849</v>
      </c>
    </row>
    <row r="38" s="41" customFormat="true" ht="18.75" hidden="false" customHeight="true" outlineLevel="0" collapsed="false">
      <c r="A38" s="29" t="s">
        <v>54</v>
      </c>
      <c r="B38" s="30" t="n">
        <f aca="false">B20+4</f>
        <v>45814</v>
      </c>
      <c r="C38" s="30" t="n">
        <f aca="false">C20+4</f>
        <v>45821</v>
      </c>
      <c r="D38" s="30" t="n">
        <f aca="false">D20+4</f>
        <v>45828</v>
      </c>
      <c r="E38" s="30" t="n">
        <f aca="false">E20+4</f>
        <v>45835</v>
      </c>
      <c r="F38" s="30" t="n">
        <f aca="false">F20+4</f>
        <v>45842</v>
      </c>
      <c r="G38" s="30" t="n">
        <f aca="false">G20+4</f>
        <v>45849</v>
      </c>
    </row>
    <row r="39" s="41" customFormat="true" ht="18.75" hidden="false" customHeight="true" outlineLevel="0" collapsed="false">
      <c r="A39" s="29" t="s">
        <v>55</v>
      </c>
      <c r="B39" s="30" t="n">
        <f aca="false">B20+5</f>
        <v>45815</v>
      </c>
      <c r="C39" s="30" t="n">
        <f aca="false">C20+5</f>
        <v>45822</v>
      </c>
      <c r="D39" s="30" t="n">
        <f aca="false">D20+5</f>
        <v>45829</v>
      </c>
      <c r="E39" s="30" t="n">
        <f aca="false">E20+5</f>
        <v>45836</v>
      </c>
      <c r="F39" s="30" t="n">
        <f aca="false">F20+5</f>
        <v>45843</v>
      </c>
      <c r="G39" s="30" t="n">
        <f aca="false">G20+5</f>
        <v>45850</v>
      </c>
    </row>
    <row r="40" s="46" customFormat="true" ht="18.75" hidden="false" customHeight="true" outlineLevel="0" collapsed="false"/>
    <row r="41" s="50" customFormat="true" ht="22.7" hidden="false" customHeight="true" outlineLevel="0" collapsed="false">
      <c r="A41" s="47" t="s">
        <v>56</v>
      </c>
      <c r="B41" s="48"/>
      <c r="C41" s="48"/>
      <c r="D41" s="48"/>
      <c r="E41" s="49" t="s">
        <v>57</v>
      </c>
      <c r="F41" s="49"/>
      <c r="G41" s="49"/>
    </row>
    <row r="42" s="54" customFormat="true" ht="22.7" hidden="false" customHeight="true" outlineLevel="0" collapsed="false">
      <c r="A42" s="51" t="s">
        <v>58</v>
      </c>
      <c r="B42" s="52"/>
      <c r="C42" s="52"/>
      <c r="D42" s="52"/>
      <c r="E42" s="53" t="s">
        <v>59</v>
      </c>
      <c r="F42" s="53"/>
      <c r="G42" s="53"/>
      <c r="H42" s="52"/>
    </row>
    <row r="43" s="54" customFormat="true" ht="22.7" hidden="false" customHeight="true" outlineLevel="0" collapsed="false">
      <c r="A43" s="55" t="s">
        <v>60</v>
      </c>
      <c r="B43" s="56"/>
      <c r="C43" s="56"/>
      <c r="D43" s="56"/>
      <c r="E43" s="49" t="s">
        <v>61</v>
      </c>
      <c r="F43" s="49"/>
      <c r="G43" s="49"/>
      <c r="H43" s="57"/>
    </row>
    <row r="44" s="50" customFormat="true" ht="22.7" hidden="false" customHeight="true" outlineLevel="0" collapsed="false">
      <c r="A44" s="51" t="s">
        <v>62</v>
      </c>
      <c r="B44" s="57"/>
      <c r="C44" s="57"/>
      <c r="D44" s="57"/>
      <c r="E44" s="53" t="s">
        <v>63</v>
      </c>
      <c r="F44" s="53"/>
      <c r="G44" s="53"/>
      <c r="H44" s="52"/>
    </row>
    <row r="45" s="50" customFormat="true" ht="22.7" hidden="false" customHeight="true" outlineLevel="0" collapsed="false">
      <c r="A45" s="55" t="s">
        <v>64</v>
      </c>
      <c r="B45" s="48"/>
      <c r="C45" s="48"/>
      <c r="D45" s="48"/>
      <c r="E45" s="49" t="s">
        <v>65</v>
      </c>
      <c r="F45" s="49"/>
      <c r="G45" s="48"/>
      <c r="H45" s="57"/>
    </row>
    <row r="46" s="54" customFormat="true" ht="22.7" hidden="false" customHeight="true" outlineLevel="0" collapsed="false">
      <c r="A46" s="51" t="s">
        <v>66</v>
      </c>
      <c r="B46" s="52"/>
      <c r="C46" s="52"/>
      <c r="D46" s="52"/>
      <c r="E46" s="58" t="s">
        <v>67</v>
      </c>
      <c r="F46" s="59"/>
      <c r="G46" s="52"/>
      <c r="H46" s="52"/>
    </row>
    <row r="47" s="54" customFormat="true" ht="22.7" hidden="false" customHeight="true" outlineLevel="0" collapsed="false">
      <c r="A47" s="55" t="s">
        <v>68</v>
      </c>
      <c r="B47" s="60"/>
      <c r="C47" s="60"/>
      <c r="D47" s="60"/>
      <c r="E47" s="60"/>
      <c r="F47" s="60"/>
      <c r="G47" s="60"/>
      <c r="H47" s="52"/>
    </row>
    <row r="48" s="50" customFormat="true" ht="27.75" hidden="false" customHeight="true" outlineLevel="0" collapsed="false">
      <c r="A48" s="51" t="s">
        <v>69</v>
      </c>
      <c r="B48" s="52"/>
      <c r="C48" s="52"/>
      <c r="D48" s="61"/>
      <c r="E48" s="61"/>
      <c r="F48" s="61"/>
      <c r="G48" s="61"/>
      <c r="H48" s="62"/>
    </row>
    <row r="49" s="50" customFormat="true" ht="22.5" hidden="false" customHeight="true" outlineLevel="0" collapsed="false">
      <c r="A49" s="55" t="s">
        <v>70</v>
      </c>
      <c r="B49" s="60"/>
      <c r="C49" s="60"/>
      <c r="D49" s="63"/>
      <c r="E49" s="63"/>
      <c r="F49" s="63"/>
      <c r="G49" s="63"/>
    </row>
    <row r="50" s="23" customFormat="true" ht="23.2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36" hidden="false" customHeight="false" outlineLevel="0" collapsed="false">
      <c r="A51" s="64" t="s">
        <v>71</v>
      </c>
      <c r="B51" s="23"/>
      <c r="C51" s="23"/>
    </row>
    <row r="54" customFormat="false" ht="18.75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</row>
    <row r="55" customFormat="false" ht="18" hidden="false" customHeight="false" outlineLevel="0" collapsed="false">
      <c r="A55" s="67"/>
    </row>
    <row r="56" customFormat="false" ht="25.5" hidden="false" customHeight="true" outlineLevel="0" collapsed="false"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</row>
    <row r="57" customFormat="false" ht="18" hidden="false" customHeight="false" outlineLevel="0" collapsed="false"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</row>
    <row r="58" customFormat="false" ht="18" hidden="false" customHeight="false" outlineLevel="0" collapsed="false"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</row>
    <row r="59" customFormat="false" ht="18" hidden="false" customHeight="false" outlineLevel="0" collapsed="false">
      <c r="B59" s="71"/>
      <c r="C59" s="71"/>
      <c r="D59" s="71"/>
      <c r="E59" s="71"/>
      <c r="F59" s="71"/>
      <c r="G59" s="71"/>
      <c r="H59" s="71"/>
      <c r="I59" s="71"/>
      <c r="J59" s="71"/>
      <c r="K59" s="72"/>
      <c r="L59" s="69"/>
      <c r="M59" s="72"/>
      <c r="N59" s="69"/>
      <c r="P59" s="70"/>
      <c r="T59" s="70"/>
      <c r="V59" s="70"/>
      <c r="X59" s="70"/>
      <c r="Z59" s="70"/>
      <c r="AB59" s="70"/>
      <c r="AC59" s="70"/>
      <c r="AD59" s="70"/>
      <c r="AE59" s="70"/>
      <c r="AF59" s="70"/>
      <c r="AG59" s="70"/>
      <c r="AH59" s="70"/>
      <c r="AI59" s="70"/>
    </row>
    <row r="60" customFormat="false" ht="18" hidden="false" customHeight="false" outlineLevel="0" collapsed="false">
      <c r="B60" s="73"/>
      <c r="C60" s="73"/>
      <c r="D60" s="73"/>
      <c r="E60" s="73"/>
      <c r="F60" s="73"/>
      <c r="G60" s="73"/>
      <c r="H60" s="73"/>
      <c r="I60" s="71"/>
      <c r="J60" s="71"/>
      <c r="K60" s="72"/>
      <c r="L60" s="69"/>
      <c r="M60" s="72"/>
      <c r="N60" s="69"/>
      <c r="P60" s="74"/>
      <c r="R60" s="74"/>
      <c r="T60" s="74"/>
      <c r="V60" s="74"/>
      <c r="X60" s="74"/>
      <c r="Z60" s="74"/>
      <c r="AB60" s="74"/>
      <c r="AC60" s="74"/>
      <c r="AD60" s="74"/>
      <c r="AE60" s="74"/>
      <c r="AF60" s="74"/>
      <c r="AG60" s="74"/>
      <c r="AH60" s="74"/>
      <c r="AI60" s="74"/>
    </row>
    <row r="61" customFormat="false" ht="18" hidden="false" customHeight="fals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</row>
    <row r="62" customFormat="false" ht="18" hidden="false" customHeight="fals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</row>
    <row r="63" customFormat="false" ht="18" hidden="false" customHeight="fals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</row>
    <row r="64" customFormat="false" ht="18" hidden="false" customHeight="fals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</row>
    <row r="65" customFormat="false" ht="18" hidden="false" customHeight="false" outlineLevel="0" collapsed="false"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</row>
    <row r="66" customFormat="false" ht="18" hidden="false" customHeight="false" outlineLevel="0" collapsed="false"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</row>
    <row r="67" customFormat="false" ht="18" hidden="false" customHeight="false" outlineLevel="0" collapsed="false"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</row>
    <row r="68" customFormat="false" ht="18" hidden="false" customHeight="false" outlineLevel="0" collapsed="false"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</row>
    <row r="69" customFormat="false" ht="18" hidden="false" customHeight="false" outlineLevel="0" collapsed="false"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</row>
    <row r="70" customFormat="false" ht="18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</row>
  </sheetData>
  <mergeCells count="11">
    <mergeCell ref="E2:G2"/>
    <mergeCell ref="E3:G3"/>
    <mergeCell ref="E4:G4"/>
    <mergeCell ref="E5:G5"/>
    <mergeCell ref="B6:D6"/>
    <mergeCell ref="E6:G6"/>
    <mergeCell ref="E7:G7"/>
    <mergeCell ref="E41:G41"/>
    <mergeCell ref="E42:G42"/>
    <mergeCell ref="E43:G43"/>
    <mergeCell ref="E44:G44"/>
  </mergeCells>
  <hyperlinks>
    <hyperlink ref="C7" r:id="rId1" display="www.peterwittwer.com"/>
  </hyperlinks>
  <printOptions headings="false" gridLines="false" gridLinesSet="true" horizontalCentered="true" verticalCentered="true"/>
  <pageMargins left="0.1" right="0.1" top="0" bottom="0.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3:23:51Z</dcterms:created>
  <dc:creator>Enverhan Alkan</dc:creator>
  <dc:description/>
  <dc:language>en-US</dc:language>
  <cp:lastModifiedBy>Enverhan Alkan</cp:lastModifiedBy>
  <dcterms:modified xsi:type="dcterms:W3CDTF">2025-04-24T08:33:55Z</dcterms:modified>
  <cp:revision>0</cp:revision>
  <dc:subject/>
  <dc:title/>
</cp:coreProperties>
</file>